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COMISION ESTATAL DE LOS DERECHOS HUMANOS MICHOACAN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7804563.23</v>
      </c>
      <c r="F16" s="31" t="n">
        <f aca="false">SUM(F18:F24)</f>
        <v>218161070.79</v>
      </c>
      <c r="G16" s="31" t="n">
        <f aca="false">SUM(G18:G24)</f>
        <v>215747504.23</v>
      </c>
      <c r="H16" s="31" t="n">
        <f aca="false">SUM(H18:H24)</f>
        <v>30218129.79</v>
      </c>
      <c r="I16" s="31" t="n">
        <f aca="false">SUM(I18:I24)</f>
        <v>2413566.5600000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6921391.61</v>
      </c>
      <c r="F18" s="37" t="n">
        <v>121248604.62</v>
      </c>
      <c r="G18" s="37" t="n">
        <v>114461670.22</v>
      </c>
      <c r="H18" s="38" t="n">
        <f aca="false">E18+F18-G18</f>
        <v>23708326.01</v>
      </c>
      <c r="I18" s="38" t="n">
        <f aca="false">H18-E18</f>
        <v>6786934.40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0864631.62</v>
      </c>
      <c r="F19" s="37" t="n">
        <v>91717785.63</v>
      </c>
      <c r="G19" s="37" t="n">
        <v>96091154.31</v>
      </c>
      <c r="H19" s="38" t="n">
        <f aca="false">E19+F19-G19</f>
        <v>6491262.94</v>
      </c>
      <c r="I19" s="38" t="n">
        <f aca="false">H19-E19</f>
        <v>-4373368.68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8540</v>
      </c>
      <c r="F20" s="37" t="n">
        <v>5194680.54</v>
      </c>
      <c r="G20" s="37" t="n">
        <v>5194679.7</v>
      </c>
      <c r="H20" s="38" t="n">
        <f aca="false">E20+F20-G20</f>
        <v>18540.8399999999</v>
      </c>
      <c r="I20" s="38" t="n">
        <f aca="false">H20-E20</f>
        <v>0.839999999850988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14395649.93</v>
      </c>
      <c r="F26" s="31" t="n">
        <f aca="false">SUM(F28:F36)</f>
        <v>7469824.25</v>
      </c>
      <c r="G26" s="31" t="n">
        <f aca="false">SUM(G28:G36)</f>
        <v>1930403.01</v>
      </c>
      <c r="H26" s="31" t="n">
        <f aca="false">SUM(H28:H36)</f>
        <v>19935071.17</v>
      </c>
      <c r="I26" s="31" t="n">
        <f aca="false">SUM(I28:I36)</f>
        <v>5539421.24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17575886.05</v>
      </c>
      <c r="F30" s="37" t="n">
        <v>1725000</v>
      </c>
      <c r="G30" s="37" t="n">
        <v>0</v>
      </c>
      <c r="H30" s="38" t="n">
        <f aca="false">E30+F30-G30</f>
        <v>19300886.05</v>
      </c>
      <c r="I30" s="38" t="n">
        <f aca="false">H30-E30</f>
        <v>172500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6794962.34</v>
      </c>
      <c r="F31" s="37" t="n">
        <v>3417626.32</v>
      </c>
      <c r="G31" s="37" t="n">
        <v>467201.79</v>
      </c>
      <c r="H31" s="38" t="n">
        <f aca="false">E31+F31-G31</f>
        <v>9745386.87</v>
      </c>
      <c r="I31" s="38" t="n">
        <f aca="false">H31-E31</f>
        <v>2950424.53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1992880</v>
      </c>
      <c r="G32" s="37" t="n">
        <v>0</v>
      </c>
      <c r="H32" s="38" t="n">
        <f aca="false">E32+F32-G32</f>
        <v>1992880</v>
      </c>
      <c r="I32" s="38" t="n">
        <f aca="false">H32-E32</f>
        <v>199288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9975198.46</v>
      </c>
      <c r="F33" s="37" t="n">
        <v>334317.93</v>
      </c>
      <c r="G33" s="37" t="n">
        <v>1463201.22</v>
      </c>
      <c r="H33" s="38" t="n">
        <f aca="false">E33+F33-G33</f>
        <v>-11104081.75</v>
      </c>
      <c r="I33" s="38" t="n">
        <f aca="false">H33-E33</f>
        <v>-1128883.29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42200213.16</v>
      </c>
      <c r="F38" s="31" t="n">
        <f aca="false">F16+F26</f>
        <v>225630895.04</v>
      </c>
      <c r="G38" s="31" t="n">
        <f aca="false">G16+G26</f>
        <v>217677907.24</v>
      </c>
      <c r="H38" s="31" t="n">
        <f aca="false">H16+H26</f>
        <v>50153200.96</v>
      </c>
      <c r="I38" s="31" t="n">
        <f aca="false">I16+I26</f>
        <v>7952987.8000000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EDH_CONTABILIDAD</cp:lastModifiedBy>
  <dcterms:modified xsi:type="dcterms:W3CDTF">2022-02-22T20:38:09Z</dcterms:modified>
  <cp:revision>0</cp:revision>
  <dc:subject/>
  <dc:title/>
</cp:coreProperties>
</file>